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8/10/2015  05:00</t>
  </si>
  <si>
    <t xml:space="preserve">PIL</t>
  </si>
  <si>
    <t xml:space="preserve">21-09-15</t>
  </si>
  <si>
    <t xml:space="preserve">L 1500/215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08/10/2015  06:00</t>
  </si>
  <si>
    <t xml:space="preserve">MSC </t>
  </si>
  <si>
    <t xml:space="preserve">28-09-15</t>
  </si>
  <si>
    <t xml:space="preserve">L 200/100 F/-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MAE</t>
  </si>
  <si>
    <t xml:space="preserve">25-09-15</t>
  </si>
  <si>
    <t xml:space="preserve">L 550/200 MTS</t>
  </si>
  <si>
    <t xml:space="preserve">OSAKA TRADER</t>
  </si>
  <si>
    <t xml:space="preserve">OSKT-2015</t>
  </si>
  <si>
    <t xml:space="preserve">9V2748</t>
  </si>
  <si>
    <t xml:space="preserve">0489WN</t>
  </si>
  <si>
    <t xml:space="preserve">CMA</t>
  </si>
  <si>
    <t xml:space="preserve">03-10-15</t>
  </si>
  <si>
    <t xml:space="preserve">L 500/200MTS</t>
  </si>
  <si>
    <t xml:space="preserve">COSCO YINGKOU</t>
  </si>
  <si>
    <t xml:space="preserve">CSYK-2015-1224</t>
  </si>
  <si>
    <t xml:space="preserve">VRCY6</t>
  </si>
  <si>
    <t xml:space="preserve">066W</t>
  </si>
  <si>
    <t xml:space="preserve">10/10/2015  15:00</t>
  </si>
  <si>
    <t xml:space="preserve">RSS</t>
  </si>
  <si>
    <t xml:space="preserve">L 600/150 MTS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26-09-15</t>
  </si>
  <si>
    <t xml:space="preserve">L 1400/250 MTS</t>
  </si>
  <si>
    <t xml:space="preserve">MSC LARA</t>
  </si>
  <si>
    <t xml:space="preserve">LARA-2015-1286</t>
  </si>
  <si>
    <t xml:space="preserve">HPUD</t>
  </si>
  <si>
    <t xml:space="preserve">JX539R/JX543A</t>
  </si>
  <si>
    <t xml:space="preserve">12/10/2015  21:00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4/010/215  06:00</t>
  </si>
  <si>
    <t xml:space="preserve">05-10-15</t>
  </si>
  <si>
    <t xml:space="preserve">L 250 F/-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30-09-15</t>
  </si>
  <si>
    <t xml:space="preserve">L 1100/45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AREOPOLIS</t>
  </si>
  <si>
    <t xml:space="preserve">ARPL-2015-1267</t>
  </si>
  <si>
    <t xml:space="preserve">ELYA7</t>
  </si>
  <si>
    <t xml:space="preserve">022W-022E</t>
  </si>
  <si>
    <t xml:space="preserve">18/10/2015  06:00</t>
  </si>
  <si>
    <t xml:space="preserve">EVG</t>
  </si>
  <si>
    <t xml:space="preserve">L 1200/3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8/10/2015  18:00</t>
  </si>
  <si>
    <t xml:space="preserve">04-10-15</t>
  </si>
  <si>
    <t xml:space="preserve">L 550/400 MTS</t>
  </si>
  <si>
    <t xml:space="preserve">HANSA AMERICA</t>
  </si>
  <si>
    <t xml:space="preserve">G98-2015-1231</t>
  </si>
  <si>
    <t xml:space="preserve">D5AP5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1R/JX544A</t>
  </si>
  <si>
    <t xml:space="preserve">19/10/2015  06:00</t>
  </si>
  <si>
    <t xml:space="preserve">L 600 F/-</t>
  </si>
  <si>
    <t xml:space="preserve">MSC NICOLE</t>
  </si>
  <si>
    <t xml:space="preserve">MSNC-2015</t>
  </si>
  <si>
    <t xml:space="preserve">H3QJ</t>
  </si>
  <si>
    <t xml:space="preserve">ZN541A-ZN543R</t>
  </si>
  <si>
    <t xml:space="preserve">20/10/2015  06:00</t>
  </si>
  <si>
    <t xml:space="preserve">MSC KERRY</t>
  </si>
  <si>
    <t xml:space="preserve">MSKY-2015</t>
  </si>
  <si>
    <t xml:space="preserve">3FJF8</t>
  </si>
  <si>
    <t xml:space="preserve">JX540R/JX543A</t>
  </si>
  <si>
    <t xml:space="preserve">20/10/2015  23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CO SPLENDOR</t>
  </si>
  <si>
    <t xml:space="preserve">7815-2015-1261</t>
  </si>
  <si>
    <t xml:space="preserve">VRMB6</t>
  </si>
  <si>
    <t xml:space="preserve">06/10/2015  22:00</t>
  </si>
  <si>
    <t xml:space="preserve">STA</t>
  </si>
  <si>
    <t xml:space="preserve">01-10-15</t>
  </si>
  <si>
    <t xml:space="preserve">D STEEL PRODUCTS</t>
  </si>
  <si>
    <t xml:space="preserve">AFRICAN FALCON</t>
  </si>
  <si>
    <t xml:space="preserve">6002-2015-1264</t>
  </si>
  <si>
    <t xml:space="preserve">C6S2068</t>
  </si>
  <si>
    <t xml:space="preserve">07/10/2015  06:00</t>
  </si>
  <si>
    <t xml:space="preserve">ISS</t>
  </si>
  <si>
    <t xml:space="preserve">29-09-15</t>
  </si>
  <si>
    <t xml:space="preserve">D ILMENITE MINERAL SAND</t>
  </si>
  <si>
    <t xml:space="preserve">JS MEUSE</t>
  </si>
  <si>
    <t xml:space="preserve">6543-2015-1218</t>
  </si>
  <si>
    <t xml:space="preserve">9V9883</t>
  </si>
  <si>
    <t xml:space="preserve">002</t>
  </si>
  <si>
    <t xml:space="preserve">07/10/2015  10:30</t>
  </si>
  <si>
    <t xml:space="preserve">EAC </t>
  </si>
  <si>
    <t xml:space="preserve">10-10-15</t>
  </si>
  <si>
    <t xml:space="preserve">D BLK CLINKER @ B9/10</t>
  </si>
  <si>
    <t xml:space="preserve">KOTA NALURI</t>
  </si>
  <si>
    <t xml:space="preserve">NLR-2015-1209</t>
  </si>
  <si>
    <t xml:space="preserve">9VHP2</t>
  </si>
  <si>
    <t xml:space="preserve">NLR093</t>
  </si>
  <si>
    <t xml:space="preserve">07/10/2015  23:00</t>
  </si>
  <si>
    <t xml:space="preserve">L 150/100 MTS</t>
  </si>
  <si>
    <t xml:space="preserve">PLATON</t>
  </si>
  <si>
    <t xml:space="preserve">7566-2015-1262</t>
  </si>
  <si>
    <t xml:space="preserve">V7WD4</t>
  </si>
  <si>
    <t xml:space="preserve">06/15</t>
  </si>
  <si>
    <t xml:space="preserve">GSS</t>
  </si>
  <si>
    <t xml:space="preserve">D BLK WHEAT @ GBHL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GOLDEN DESTINY</t>
  </si>
  <si>
    <t xml:space="preserve">8025-2015-1265</t>
  </si>
  <si>
    <t xml:space="preserve">V7FP7</t>
  </si>
  <si>
    <t xml:space="preserve">08L</t>
  </si>
  <si>
    <t xml:space="preserve">08/10/2015  11:00</t>
  </si>
  <si>
    <t xml:space="preserve">MORNING COURIER</t>
  </si>
  <si>
    <t xml:space="preserve">3308-2015-1291</t>
  </si>
  <si>
    <t xml:space="preserve">C6UI2</t>
  </si>
  <si>
    <t xml:space="preserve">09/10/2015   15:00</t>
  </si>
  <si>
    <t xml:space="preserve">DSS</t>
  </si>
  <si>
    <t xml:space="preserve">D M/VEHICLES</t>
  </si>
  <si>
    <t xml:space="preserve">ANDALUCIA</t>
  </si>
  <si>
    <t xml:space="preserve">8012-2015-1239</t>
  </si>
  <si>
    <t xml:space="preserve">2GMA9</t>
  </si>
  <si>
    <t xml:space="preserve">09/10/2015  23:00</t>
  </si>
  <si>
    <t xml:space="preserve">23-09-15</t>
  </si>
  <si>
    <t xml:space="preserve">SPRING SUNRISE</t>
  </si>
  <si>
    <t xml:space="preserve">8018-2015-1279</t>
  </si>
  <si>
    <t xml:space="preserve">VRLD4</t>
  </si>
  <si>
    <t xml:space="preserve">SS-01/15</t>
  </si>
  <si>
    <t xml:space="preserve">EXP</t>
  </si>
  <si>
    <t xml:space="preserve">TAI HARVEST</t>
  </si>
  <si>
    <t xml:space="preserve">5061-2015</t>
  </si>
  <si>
    <t xml:space="preserve">H9ZB</t>
  </si>
  <si>
    <t xml:space="preserve">PANOS CREATION</t>
  </si>
  <si>
    <t xml:space="preserve">V7BW4</t>
  </si>
  <si>
    <t xml:space="preserve">6L</t>
  </si>
  <si>
    <t xml:space="preserve">12//10/2015  06:00</t>
  </si>
  <si>
    <t xml:space="preserve">10000</t>
  </si>
  <si>
    <t xml:space="preserve">06-10-15</t>
  </si>
  <si>
    <t xml:space="preserve">L RUTILE MINERAL SAND @ BTL</t>
  </si>
  <si>
    <t xml:space="preserve">KOTA HENING</t>
  </si>
  <si>
    <t xml:space="preserve">HNG-2015</t>
  </si>
  <si>
    <t xml:space="preserve">S6AL5</t>
  </si>
  <si>
    <t xml:space="preserve">HNG271/272</t>
  </si>
  <si>
    <t xml:space="preserve">L 600/500 MTS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CANOPUS LEADER</t>
  </si>
  <si>
    <t xml:space="preserve">6530-2015</t>
  </si>
  <si>
    <t xml:space="preserve">9VHC4</t>
  </si>
  <si>
    <t xml:space="preserve">053</t>
  </si>
  <si>
    <t xml:space="preserve">14/10/2015  06:00</t>
  </si>
  <si>
    <t xml:space="preserve">WESTERN STAVANGER</t>
  </si>
  <si>
    <t xml:space="preserve">7889-2015-1269</t>
  </si>
  <si>
    <t xml:space="preserve">LALN7</t>
  </si>
  <si>
    <t xml:space="preserve">2L</t>
  </si>
  <si>
    <t xml:space="preserve">15/10/2015   06:00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RAINBOW</t>
  </si>
  <si>
    <t xml:space="preserve">6739-2015</t>
  </si>
  <si>
    <t xml:space="preserve">VRAH5</t>
  </si>
  <si>
    <t xml:space="preserve">098</t>
  </si>
  <si>
    <t xml:space="preserve">17/10/2015  02:00</t>
  </si>
  <si>
    <t xml:space="preserve">DON JUAN</t>
  </si>
  <si>
    <t xml:space="preserve">8023-2015-1289</t>
  </si>
  <si>
    <t xml:space="preserve">9V8796</t>
  </si>
  <si>
    <t xml:space="preserve">004</t>
  </si>
  <si>
    <t xml:space="preserve">17/10/2015  06:00</t>
  </si>
  <si>
    <t xml:space="preserve">JEWEL OF NIPPON</t>
  </si>
  <si>
    <t xml:space="preserve">8027-2015-1277</t>
  </si>
  <si>
    <t xml:space="preserve">3EZR9</t>
  </si>
  <si>
    <t xml:space="preserve">SSS</t>
  </si>
  <si>
    <t xml:space="preserve">JOLLY DIAMANTE</t>
  </si>
  <si>
    <t xml:space="preserve">6258-2015-1292</t>
  </si>
  <si>
    <t xml:space="preserve">ICQO</t>
  </si>
  <si>
    <t xml:space="preserve">15396N</t>
  </si>
  <si>
    <t xml:space="preserve">17/10/2015  23:00</t>
  </si>
  <si>
    <t xml:space="preserve">MES</t>
  </si>
  <si>
    <t xml:space="preserve">L 231/125 MTS+D 85 M/VEHICLES</t>
  </si>
  <si>
    <t xml:space="preserve">JOLLY CRISTALLO</t>
  </si>
  <si>
    <t xml:space="preserve">JOLC-2015-1287</t>
  </si>
  <si>
    <t xml:space="preserve">ICQM</t>
  </si>
  <si>
    <t xml:space="preserve">15444S</t>
  </si>
  <si>
    <t xml:space="preserve">19/10/2015  23:00</t>
  </si>
  <si>
    <t xml:space="preserve">L 320/23 MTS+ D 65 M/VEHICLES</t>
  </si>
  <si>
    <t xml:space="preserve"> TANKERS</t>
  </si>
  <si>
    <t xml:space="preserve">     </t>
  </si>
  <si>
    <t xml:space="preserve">VESSEL</t>
  </si>
  <si>
    <t xml:space="preserve">VOY NO</t>
  </si>
  <si>
    <t xml:space="preserve">BRITTA MAERSK</t>
  </si>
  <si>
    <t xml:space="preserve">4427-2015-1263</t>
  </si>
  <si>
    <t xml:space="preserve">OVXS2</t>
  </si>
  <si>
    <t xml:space="preserve">15501-02</t>
  </si>
  <si>
    <t xml:space="preserve">09/10/2015  06:00</t>
  </si>
  <si>
    <t xml:space="preserve">HAL</t>
  </si>
  <si>
    <t xml:space="preserve">02-10-15</t>
  </si>
  <si>
    <t xml:space="preserve">D PALM OIL @ B.8/9/10</t>
  </si>
  <si>
    <t xml:space="preserve">KOI</t>
  </si>
  <si>
    <t xml:space="preserve">6963-2015-1282</t>
  </si>
  <si>
    <t xml:space="preserve">V7TL3</t>
  </si>
  <si>
    <t xml:space="preserve">05</t>
  </si>
  <si>
    <t xml:space="preserve">STR</t>
  </si>
  <si>
    <t xml:space="preserve">D MOGAS @ KOT JETTY</t>
  </si>
  <si>
    <t xml:space="preserve">BOW PIONEER</t>
  </si>
  <si>
    <t xml:space="preserve">BWP-2015</t>
  </si>
  <si>
    <t xml:space="preserve">9V9886</t>
  </si>
  <si>
    <t xml:space="preserve">2015-11</t>
  </si>
  <si>
    <t xml:space="preserve">D GASOIL @ KOT JETTY</t>
  </si>
  <si>
    <t xml:space="preserve">ALPINE PENELOPE</t>
  </si>
  <si>
    <t xml:space="preserve">7113-2015-1281</t>
  </si>
  <si>
    <t xml:space="preserve">A8MS6</t>
  </si>
  <si>
    <t xml:space="preserve">094L</t>
  </si>
  <si>
    <t xml:space="preserve">D JET A1 @ K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NCC NASMA</t>
  </si>
  <si>
    <t xml:space="preserve">8024-2015-1268</t>
  </si>
  <si>
    <t xml:space="preserve">HZEG</t>
  </si>
  <si>
    <t xml:space="preserve">D PALM OIL</t>
  </si>
  <si>
    <t xml:space="preserve">ROY MAERSK</t>
  </si>
  <si>
    <t xml:space="preserve">KRY-2015-1233</t>
  </si>
  <si>
    <t xml:space="preserve">OVSP2</t>
  </si>
  <si>
    <t xml:space="preserve">15/10/2015  06:00:00 PM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275</t>
  </si>
  <si>
    <t xml:space="preserve">Z538</t>
  </si>
  <si>
    <t xml:space="preserve">BIA53/15</t>
  </si>
  <si>
    <t xml:space="preserve">06/10/2015  12:00</t>
  </si>
  <si>
    <t xml:space="preserve">BFL</t>
  </si>
  <si>
    <t xml:space="preserve">L TRANSHIPMENT</t>
  </si>
  <si>
    <t xml:space="preserve">NOOR</t>
  </si>
  <si>
    <t xml:space="preserve">NUR-2015-1284</t>
  </si>
  <si>
    <t xml:space="preserve">5IM459</t>
  </si>
  <si>
    <t xml:space="preserve">01/15</t>
  </si>
  <si>
    <t xml:space="preserve">BUNKERS</t>
  </si>
  <si>
    <t xml:space="preserve">HASANAT</t>
  </si>
  <si>
    <t xml:space="preserve">4822-2015-1273</t>
  </si>
  <si>
    <t xml:space="preserve">5IM222</t>
  </si>
  <si>
    <t xml:space="preserve">BIA52/15</t>
  </si>
  <si>
    <t xml:space="preserve">KIBOKO</t>
  </si>
  <si>
    <t xml:space="preserve">4702-2015-1295</t>
  </si>
  <si>
    <t xml:space="preserve">5IM 239</t>
  </si>
  <si>
    <t xml:space="preserve">008/15</t>
  </si>
  <si>
    <t xml:space="preserve">SAL</t>
  </si>
  <si>
    <t xml:space="preserve">SEA TO MTG FOR INSPECTION</t>
  </si>
  <si>
    <t xml:space="preserve">COMARCO HAWK</t>
  </si>
  <si>
    <t xml:space="preserve">1348-2015-1293</t>
  </si>
  <si>
    <t xml:space="preserve">S7RV</t>
  </si>
  <si>
    <t xml:space="preserve">31/15</t>
  </si>
  <si>
    <t xml:space="preserve">07/10/2015  10:00</t>
  </si>
  <si>
    <t xml:space="preserve">SEA TOWING C.251 TO MTG.INSP.</t>
  </si>
  <si>
    <t xml:space="preserve">COMARCO 251</t>
  </si>
  <si>
    <t xml:space="preserve">4698-2015-1294</t>
  </si>
  <si>
    <t xml:space="preserve">TOWED BY C.HAWK TO MTG.INSP.</t>
  </si>
  <si>
    <t xml:space="preserve">AL FAZAL</t>
  </si>
  <si>
    <t xml:space="preserve">6829-2015-1270</t>
  </si>
  <si>
    <t xml:space="preserve">MNV 2031</t>
  </si>
  <si>
    <t xml:space="preserve">07/10/2015  12:00</t>
  </si>
  <si>
    <t xml:space="preserve">ZAM</t>
  </si>
  <si>
    <t xml:space="preserve">04/10/15</t>
  </si>
  <si>
    <t xml:space="preserve">L GEN.CARGO</t>
  </si>
  <si>
    <t xml:space="preserve">FATIMA</t>
  </si>
  <si>
    <t xml:space="preserve">FTM-2015-1284</t>
  </si>
  <si>
    <t xml:space="preserve">5IM 252</t>
  </si>
  <si>
    <t xml:space="preserve">SMS032/15</t>
  </si>
  <si>
    <t xml:space="preserve">SMS</t>
  </si>
  <si>
    <t xml:space="preserve">LIBERTY</t>
  </si>
  <si>
    <t xml:space="preserve">6345-2015-1238</t>
  </si>
  <si>
    <t xml:space="preserve">5VCU9</t>
  </si>
  <si>
    <t xml:space="preserve">028L/2015</t>
  </si>
  <si>
    <t xml:space="preserve">10/10/2015  12:00</t>
  </si>
  <si>
    <t xml:space="preserve">ETK</t>
  </si>
  <si>
    <t xml:space="preserve">EMPT SHIP</t>
  </si>
  <si>
    <t xml:space="preserve">1.    TIDES</t>
  </si>
  <si>
    <t xml:space="preserve">      06.10.2015          HW   1045      2.4    -----    ----          LW  0401         1.4            1738    1.3 </t>
  </si>
  <si>
    <t xml:space="preserve">      07.10.2015          HW   0017      2.2    1242    2.4          LW  0615         1.4            1907    1.2  </t>
  </si>
  <si>
    <t xml:space="preserve">2.    WAITERS FOR CONTAINER BERTHS</t>
  </si>
  <si>
    <t xml:space="preserve">        04.010.2015  1800  MSC TASMANIA  216  7.2  MSC  750  500  L 500 F/-</t>
  </si>
  <si>
    <t xml:space="preserve">3.    WAITERS  FOR CONVENTIONAL BERTHS </t>
  </si>
  <si>
    <t xml:space="preserve">        01.10.2015  0410  INTERLINK FIDELITY  180  10.5  CFS  D  38000  BLK WHEAT @ GBHL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4.    WAITER FOR SHIPS CONVINIENCE</t>
  </si>
  <si>
    <t xml:space="preserve">        NIL.</t>
  </si>
  <si>
    <t xml:space="preserve"> 5.    WAITERS FOR   KOT </t>
  </si>
  <si>
    <t xml:space="preserve">         01.10.2015  0800  SKS DOURO  250  12.3  STR  D 85719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3.10.2015  0630  UACC HARMONY  180  9.75  STR  D  3000  MOGAS @ SOT JETTY</t>
  </si>
  <si>
    <t xml:space="preserve">        06.10.2015  0600  EAST WIND  93  5.5  ALBA  L  1000  M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322517"/>
        <c:axId val="17403959"/>
      </c:barChart>
      <c:catAx>
        <c:axId val="2032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3959"/>
        <c:crossesAt val="0"/>
        <c:auto val="1"/>
        <c:lblAlgn val="ctr"/>
        <c:lblOffset val="100"/>
        <c:noMultiLvlLbl val="0"/>
      </c:catAx>
      <c:valAx>
        <c:axId val="1740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2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4" colorId="64" zoomScale="15" zoomScaleNormal="17" zoomScalePageLayoutView="15" workbookViewId="0">
      <selection pane="topLeft" activeCell="B22" activeCellId="0" sqref="B22:C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39451533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4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4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150</v>
      </c>
      <c r="L8" s="51" t="n">
        <v>1715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4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0.5</v>
      </c>
      <c r="J9" s="48" t="s">
        <v>32</v>
      </c>
      <c r="K9" s="48" t="n">
        <v>500</v>
      </c>
      <c r="L9" s="51" t="n">
        <v>30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4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.5</v>
      </c>
      <c r="I10" s="48" t="n">
        <v>10</v>
      </c>
      <c r="J10" s="48" t="s">
        <v>40</v>
      </c>
      <c r="K10" s="48" t="n">
        <v>220</v>
      </c>
      <c r="L10" s="51" t="n">
        <v>750</v>
      </c>
      <c r="M10" s="52" t="n">
        <v>5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4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193</v>
      </c>
      <c r="I11" s="48" t="n">
        <v>10.8</v>
      </c>
      <c r="J11" s="48" t="s">
        <v>47</v>
      </c>
      <c r="K11" s="48" t="n">
        <v>650</v>
      </c>
      <c r="L11" s="51" t="n">
        <v>70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4.1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31.5</v>
      </c>
      <c r="I12" s="48" t="n">
        <v>12</v>
      </c>
      <c r="J12" s="48" t="s">
        <v>55</v>
      </c>
      <c r="K12" s="48" t="n">
        <v>1310</v>
      </c>
      <c r="L12" s="51" t="n">
        <v>750</v>
      </c>
      <c r="M12" s="52" t="n">
        <v>18</v>
      </c>
      <c r="N12" s="53" t="s">
        <v>33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4.1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40</v>
      </c>
      <c r="I13" s="48" t="n">
        <v>12.5</v>
      </c>
      <c r="J13" s="48" t="s">
        <v>40</v>
      </c>
      <c r="K13" s="48" t="n">
        <v>1550</v>
      </c>
      <c r="L13" s="51" t="n">
        <v>1650</v>
      </c>
      <c r="M13" s="52" t="n">
        <v>17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4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02.8</v>
      </c>
      <c r="I14" s="48" t="n">
        <v>11.9</v>
      </c>
      <c r="J14" s="48" t="s">
        <v>32</v>
      </c>
      <c r="K14" s="48" t="n">
        <v>600</v>
      </c>
      <c r="L14" s="51" t="n">
        <v>400</v>
      </c>
      <c r="M14" s="52" t="n">
        <v>18</v>
      </c>
      <c r="N14" s="53" t="s">
        <v>62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4.1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n">
        <v>42348.875</v>
      </c>
      <c r="H15" s="50" t="n">
        <v>208</v>
      </c>
      <c r="I15" s="48" t="n">
        <v>9.6</v>
      </c>
      <c r="J15" s="48" t="s">
        <v>40</v>
      </c>
      <c r="K15" s="48" t="n">
        <v>250</v>
      </c>
      <c r="L15" s="51" t="n">
        <v>712</v>
      </c>
      <c r="M15" s="52"/>
      <c r="N15" s="53" t="s">
        <v>3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4.1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199</v>
      </c>
      <c r="I16" s="48" t="n">
        <v>10</v>
      </c>
      <c r="J16" s="48" t="s">
        <v>32</v>
      </c>
      <c r="K16" s="48" t="n">
        <v>500</v>
      </c>
      <c r="L16" s="51" t="n">
        <v>25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4.1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26.5</v>
      </c>
      <c r="I17" s="48" t="n">
        <v>11</v>
      </c>
      <c r="J17" s="48" t="s">
        <v>24</v>
      </c>
      <c r="K17" s="48" t="n">
        <v>1150</v>
      </c>
      <c r="L17" s="51" t="n">
        <v>1550</v>
      </c>
      <c r="M17" s="52"/>
      <c r="N17" s="53" t="s">
        <v>87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4.1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08</v>
      </c>
      <c r="I18" s="48" t="n">
        <v>10</v>
      </c>
      <c r="J18" s="48" t="s">
        <v>32</v>
      </c>
      <c r="K18" s="48" t="n">
        <v>450</v>
      </c>
      <c r="L18" s="51" t="n">
        <v>300</v>
      </c>
      <c r="M18" s="52"/>
      <c r="N18" s="53" t="s">
        <v>33</v>
      </c>
      <c r="O18" s="54" t="s">
        <v>3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4.1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07</v>
      </c>
      <c r="I19" s="48" t="n">
        <v>12.5</v>
      </c>
      <c r="J19" s="48" t="s">
        <v>99</v>
      </c>
      <c r="K19" s="48" t="n">
        <v>1560</v>
      </c>
      <c r="L19" s="51" t="n">
        <v>1550</v>
      </c>
      <c r="M19" s="52"/>
      <c r="N19" s="53" t="s">
        <v>48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4.1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11</v>
      </c>
      <c r="I20" s="48" t="n">
        <v>9.5</v>
      </c>
      <c r="J20" s="48" t="s">
        <v>40</v>
      </c>
      <c r="K20" s="48" t="n">
        <v>330</v>
      </c>
      <c r="L20" s="51" t="n">
        <v>95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4.1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60</v>
      </c>
      <c r="G21" s="49" t="s">
        <v>111</v>
      </c>
      <c r="H21" s="50" t="n">
        <v>240</v>
      </c>
      <c r="I21" s="48" t="n">
        <v>12.5</v>
      </c>
      <c r="J21" s="48" t="s">
        <v>40</v>
      </c>
      <c r="K21" s="48" t="n">
        <v>1530</v>
      </c>
      <c r="L21" s="51" t="n">
        <v>1950</v>
      </c>
      <c r="M21" s="52"/>
      <c r="N21" s="53" t="s">
        <v>106</v>
      </c>
      <c r="O21" s="54" t="s">
        <v>11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4.1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41</v>
      </c>
      <c r="I22" s="48" t="n">
        <v>11.9</v>
      </c>
      <c r="J22" s="48" t="s">
        <v>32</v>
      </c>
      <c r="K22" s="48" t="n">
        <v>600</v>
      </c>
      <c r="L22" s="51" t="n">
        <v>600</v>
      </c>
      <c r="M22" s="52"/>
      <c r="N22" s="53" t="s">
        <v>80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4.1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199</v>
      </c>
      <c r="I23" s="48" t="n">
        <v>12.2</v>
      </c>
      <c r="J23" s="48" t="s">
        <v>32</v>
      </c>
      <c r="K23" s="48" t="n">
        <v>700</v>
      </c>
      <c r="L23" s="51" t="n">
        <v>600</v>
      </c>
      <c r="M23" s="52"/>
      <c r="N23" s="53" t="s">
        <v>80</v>
      </c>
      <c r="O23" s="54" t="s">
        <v>11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4.1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40</v>
      </c>
      <c r="I24" s="48" t="n">
        <v>12.4</v>
      </c>
      <c r="J24" s="48" t="s">
        <v>32</v>
      </c>
      <c r="K24" s="48" t="n">
        <v>600</v>
      </c>
      <c r="L24" s="51" t="n">
        <v>600</v>
      </c>
      <c r="M24" s="52"/>
      <c r="N24" s="53" t="s">
        <v>106</v>
      </c>
      <c r="O24" s="54" t="s">
        <v>11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4.1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4.1" hidden="false" customHeight="true" outlineLevel="0" collapsed="false">
      <c r="A26" s="62" t="s">
        <v>12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4.1" hidden="false" customHeight="true" outlineLevel="0" collapsed="false">
      <c r="A27" s="66" t="s">
        <v>130</v>
      </c>
      <c r="B27" s="67" t="s">
        <v>7</v>
      </c>
      <c r="C27" s="67"/>
      <c r="D27" s="68"/>
      <c r="E27" s="69" t="s">
        <v>131</v>
      </c>
      <c r="F27" s="69" t="s">
        <v>132</v>
      </c>
      <c r="G27" s="69" t="s">
        <v>133</v>
      </c>
      <c r="H27" s="70" t="s">
        <v>134</v>
      </c>
      <c r="I27" s="69" t="s">
        <v>12</v>
      </c>
      <c r="J27" s="69" t="s">
        <v>13</v>
      </c>
      <c r="K27" s="69" t="s">
        <v>135</v>
      </c>
      <c r="L27" s="71" t="s">
        <v>136</v>
      </c>
      <c r="M27" s="72" t="s">
        <v>137</v>
      </c>
      <c r="N27" s="72" t="s">
        <v>138</v>
      </c>
      <c r="O27" s="73" t="s">
        <v>139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4.1" hidden="false" customHeight="true" outlineLevel="0" collapsed="false">
      <c r="A28" s="45" t="s">
        <v>140</v>
      </c>
      <c r="B28" s="46" t="s">
        <v>141</v>
      </c>
      <c r="C28" s="46"/>
      <c r="D28" s="47"/>
      <c r="E28" s="48" t="s">
        <v>142</v>
      </c>
      <c r="F28" s="48" t="n">
        <v>16925</v>
      </c>
      <c r="G28" s="49" t="s">
        <v>143</v>
      </c>
      <c r="H28" s="50" t="n">
        <v>183</v>
      </c>
      <c r="I28" s="48" t="n">
        <v>9</v>
      </c>
      <c r="J28" s="48" t="s">
        <v>144</v>
      </c>
      <c r="K28" s="48" t="n">
        <v>23749</v>
      </c>
      <c r="L28" s="51" t="n">
        <v>0</v>
      </c>
      <c r="M28" s="52"/>
      <c r="N28" s="53" t="s">
        <v>145</v>
      </c>
      <c r="O28" s="54" t="s">
        <v>14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4.1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n">
        <v>2</v>
      </c>
      <c r="G29" s="49" t="s">
        <v>150</v>
      </c>
      <c r="H29" s="50" t="n">
        <v>178</v>
      </c>
      <c r="I29" s="48" t="n">
        <v>9</v>
      </c>
      <c r="J29" s="48" t="s">
        <v>151</v>
      </c>
      <c r="K29" s="48" t="n">
        <v>0</v>
      </c>
      <c r="L29" s="51" t="n">
        <v>3000</v>
      </c>
      <c r="M29" s="52"/>
      <c r="N29" s="53" t="s">
        <v>152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4.1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158</v>
      </c>
      <c r="H30" s="50" t="n">
        <v>199</v>
      </c>
      <c r="I30" s="48" t="n">
        <v>11.5</v>
      </c>
      <c r="J30" s="48" t="s">
        <v>159</v>
      </c>
      <c r="K30" s="48" t="n">
        <v>46000</v>
      </c>
      <c r="L30" s="51" t="n">
        <v>0</v>
      </c>
      <c r="M30" s="52"/>
      <c r="N30" s="53" t="s">
        <v>160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4.1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6</v>
      </c>
      <c r="H31" s="50" t="n">
        <v>179.7</v>
      </c>
      <c r="I31" s="48" t="n">
        <v>10</v>
      </c>
      <c r="J31" s="48" t="s">
        <v>24</v>
      </c>
      <c r="K31" s="48" t="n">
        <v>400</v>
      </c>
      <c r="L31" s="51" t="n">
        <v>250</v>
      </c>
      <c r="M31" s="52"/>
      <c r="N31" s="53" t="s">
        <v>25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4.1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31</v>
      </c>
      <c r="H32" s="50" t="n">
        <v>196</v>
      </c>
      <c r="I32" s="48" t="n">
        <v>10.5</v>
      </c>
      <c r="J32" s="48" t="s">
        <v>172</v>
      </c>
      <c r="K32" s="48" t="n">
        <v>22059.55</v>
      </c>
      <c r="L32" s="51" t="n">
        <v>0</v>
      </c>
      <c r="M32" s="52"/>
      <c r="N32" s="53" t="s">
        <v>87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4.1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31</v>
      </c>
      <c r="H33" s="50" t="n">
        <v>199.9</v>
      </c>
      <c r="I33" s="48" t="n">
        <v>8.5</v>
      </c>
      <c r="J33" s="48" t="s">
        <v>55</v>
      </c>
      <c r="K33" s="48" t="n">
        <v>27500</v>
      </c>
      <c r="L33" s="51" t="n">
        <v>0</v>
      </c>
      <c r="M33" s="52"/>
      <c r="N33" s="53" t="s">
        <v>178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4.1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84</v>
      </c>
      <c r="H34" s="50" t="n">
        <v>190</v>
      </c>
      <c r="I34" s="48" t="n">
        <v>10.5</v>
      </c>
      <c r="J34" s="48" t="s">
        <v>172</v>
      </c>
      <c r="K34" s="48" t="n">
        <v>15958</v>
      </c>
      <c r="L34" s="51" t="n">
        <v>0</v>
      </c>
      <c r="M34" s="52"/>
      <c r="N34" s="53" t="s">
        <v>145</v>
      </c>
      <c r="O34" s="54" t="s">
        <v>17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4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101</v>
      </c>
      <c r="G35" s="49" t="s">
        <v>188</v>
      </c>
      <c r="H35" s="50" t="n">
        <v>200</v>
      </c>
      <c r="I35" s="48" t="n">
        <v>8.5</v>
      </c>
      <c r="J35" s="48" t="s">
        <v>189</v>
      </c>
      <c r="K35" s="48" t="n">
        <v>2160</v>
      </c>
      <c r="L35" s="51" t="n">
        <v>0</v>
      </c>
      <c r="M35" s="52"/>
      <c r="N35" s="53" t="s">
        <v>145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4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n">
        <v>275005</v>
      </c>
      <c r="G36" s="49" t="s">
        <v>194</v>
      </c>
      <c r="H36" s="50" t="n">
        <v>180</v>
      </c>
      <c r="I36" s="48" t="n">
        <v>8</v>
      </c>
      <c r="J36" s="48" t="s">
        <v>151</v>
      </c>
      <c r="K36" s="48" t="n">
        <v>19850</v>
      </c>
      <c r="L36" s="51" t="n">
        <v>0</v>
      </c>
      <c r="M36" s="52"/>
      <c r="N36" s="53" t="s">
        <v>195</v>
      </c>
      <c r="O36" s="54" t="s">
        <v>14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4.1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39</v>
      </c>
      <c r="H37" s="50" t="n">
        <v>189.9</v>
      </c>
      <c r="I37" s="48" t="n">
        <v>11.5</v>
      </c>
      <c r="J37" s="48" t="s">
        <v>200</v>
      </c>
      <c r="K37" s="48" t="n">
        <v>43454</v>
      </c>
      <c r="L37" s="51" t="n">
        <v>0</v>
      </c>
      <c r="M37" s="52"/>
      <c r="N37" s="53" t="s">
        <v>33</v>
      </c>
      <c r="O37" s="54" t="s">
        <v>16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4.1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15199</v>
      </c>
      <c r="G38" s="49" t="n">
        <v>42287.7916666667</v>
      </c>
      <c r="H38" s="50" t="n">
        <v>189.9</v>
      </c>
      <c r="I38" s="48" t="n">
        <v>10</v>
      </c>
      <c r="J38" s="48" t="s">
        <v>144</v>
      </c>
      <c r="K38" s="48" t="n">
        <v>31015</v>
      </c>
      <c r="L38" s="51" t="n">
        <v>0</v>
      </c>
      <c r="M38" s="52"/>
      <c r="N38" s="53" t="s">
        <v>145</v>
      </c>
      <c r="O38" s="54" t="s">
        <v>14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4.1" hidden="false" customHeight="true" outlineLevel="0" collapsed="false">
      <c r="A39" s="45" t="s">
        <v>204</v>
      </c>
      <c r="B39" s="46"/>
      <c r="C39" s="46"/>
      <c r="D39" s="47"/>
      <c r="E39" s="48" t="s">
        <v>205</v>
      </c>
      <c r="F39" s="48" t="s">
        <v>206</v>
      </c>
      <c r="G39" s="49" t="s">
        <v>207</v>
      </c>
      <c r="H39" s="50" t="n">
        <v>175</v>
      </c>
      <c r="I39" s="48" t="n">
        <v>9</v>
      </c>
      <c r="J39" s="48" t="s">
        <v>151</v>
      </c>
      <c r="K39" s="48" t="n">
        <v>0</v>
      </c>
      <c r="L39" s="51" t="s">
        <v>208</v>
      </c>
      <c r="M39" s="52"/>
      <c r="N39" s="53" t="s">
        <v>209</v>
      </c>
      <c r="O39" s="54" t="s">
        <v>21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4.1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s">
        <v>214</v>
      </c>
      <c r="G40" s="49" t="n">
        <v>42348.75</v>
      </c>
      <c r="H40" s="50" t="n">
        <v>160</v>
      </c>
      <c r="I40" s="48" t="n">
        <v>9.5</v>
      </c>
      <c r="J40" s="48" t="s">
        <v>24</v>
      </c>
      <c r="K40" s="48" t="n">
        <v>290</v>
      </c>
      <c r="L40" s="51" t="n">
        <v>1100</v>
      </c>
      <c r="M40" s="52"/>
      <c r="N40" s="53" t="s">
        <v>80</v>
      </c>
      <c r="O40" s="54" t="s">
        <v>21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4.1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s">
        <v>219</v>
      </c>
      <c r="G41" s="49" t="s">
        <v>220</v>
      </c>
      <c r="H41" s="50" t="n">
        <v>200</v>
      </c>
      <c r="I41" s="48" t="n">
        <v>9</v>
      </c>
      <c r="J41" s="48" t="s">
        <v>151</v>
      </c>
      <c r="K41" s="48" t="n">
        <v>300</v>
      </c>
      <c r="L41" s="51" t="n">
        <v>0</v>
      </c>
      <c r="M41" s="52"/>
      <c r="N41" s="53" t="s">
        <v>145</v>
      </c>
      <c r="O41" s="54" t="s">
        <v>19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4.1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220</v>
      </c>
      <c r="H42" s="50" t="n">
        <v>175</v>
      </c>
      <c r="I42" s="48" t="n">
        <v>9</v>
      </c>
      <c r="J42" s="48" t="s">
        <v>144</v>
      </c>
      <c r="K42" s="48" t="n">
        <v>1000</v>
      </c>
      <c r="L42" s="51" t="n">
        <v>0</v>
      </c>
      <c r="M42" s="52"/>
      <c r="N42" s="53" t="s">
        <v>152</v>
      </c>
      <c r="O42" s="54" t="s">
        <v>19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4.1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229</v>
      </c>
      <c r="H43" s="50" t="n">
        <v>180</v>
      </c>
      <c r="I43" s="48" t="n">
        <v>8.6</v>
      </c>
      <c r="J43" s="48" t="s">
        <v>159</v>
      </c>
      <c r="K43" s="48" t="n">
        <v>750</v>
      </c>
      <c r="L43" s="51" t="n">
        <v>0</v>
      </c>
      <c r="M43" s="52"/>
      <c r="N43" s="53" t="s">
        <v>152</v>
      </c>
      <c r="O43" s="54" t="s">
        <v>19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4.1" hidden="false" customHeight="true" outlineLevel="0" collapsed="false">
      <c r="A44" s="45" t="s">
        <v>230</v>
      </c>
      <c r="B44" s="46" t="s">
        <v>231</v>
      </c>
      <c r="C44" s="46"/>
      <c r="D44" s="47"/>
      <c r="E44" s="48" t="s">
        <v>232</v>
      </c>
      <c r="F44" s="48" t="s">
        <v>233</v>
      </c>
      <c r="G44" s="49" t="s">
        <v>234</v>
      </c>
      <c r="H44" s="50" t="n">
        <v>180</v>
      </c>
      <c r="I44" s="48" t="n">
        <v>9</v>
      </c>
      <c r="J44" s="48" t="s">
        <v>151</v>
      </c>
      <c r="K44" s="48" t="n">
        <v>0</v>
      </c>
      <c r="L44" s="51" t="s">
        <v>208</v>
      </c>
      <c r="M44" s="52"/>
      <c r="N44" s="53" t="s">
        <v>48</v>
      </c>
      <c r="O44" s="54" t="s">
        <v>21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4.1" hidden="false" customHeight="true" outlineLevel="0" collapsed="false">
      <c r="A45" s="45" t="s">
        <v>235</v>
      </c>
      <c r="B45" s="46" t="s">
        <v>236</v>
      </c>
      <c r="C45" s="46"/>
      <c r="D45" s="47"/>
      <c r="E45" s="48" t="s">
        <v>237</v>
      </c>
      <c r="F45" s="48" t="s">
        <v>238</v>
      </c>
      <c r="G45" s="49" t="s">
        <v>239</v>
      </c>
      <c r="H45" s="50" t="n">
        <v>183</v>
      </c>
      <c r="I45" s="48" t="n">
        <v>9.5</v>
      </c>
      <c r="J45" s="48" t="s">
        <v>24</v>
      </c>
      <c r="K45" s="48" t="n">
        <v>250</v>
      </c>
      <c r="L45" s="51" t="n">
        <v>70</v>
      </c>
      <c r="M45" s="52"/>
      <c r="N45" s="53" t="s">
        <v>87</v>
      </c>
      <c r="O45" s="54" t="s">
        <v>24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4.1" hidden="false" customHeight="true" outlineLevel="0" collapsed="false">
      <c r="A46" s="45" t="s">
        <v>241</v>
      </c>
      <c r="B46" s="46" t="s">
        <v>242</v>
      </c>
      <c r="C46" s="46"/>
      <c r="D46" s="47"/>
      <c r="E46" s="48" t="s">
        <v>243</v>
      </c>
      <c r="F46" s="48" t="s">
        <v>244</v>
      </c>
      <c r="G46" s="49" t="s">
        <v>245</v>
      </c>
      <c r="H46" s="50" t="n">
        <v>190</v>
      </c>
      <c r="I46" s="48" t="n">
        <v>10.5</v>
      </c>
      <c r="J46" s="48" t="s">
        <v>172</v>
      </c>
      <c r="K46" s="48" t="n">
        <v>40050</v>
      </c>
      <c r="L46" s="51" t="n">
        <v>0</v>
      </c>
      <c r="M46" s="52"/>
      <c r="N46" s="53" t="s">
        <v>48</v>
      </c>
      <c r="O46" s="54" t="s">
        <v>17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4.1" hidden="false" customHeight="true" outlineLevel="0" collapsed="false">
      <c r="A47" s="45" t="s">
        <v>246</v>
      </c>
      <c r="B47" s="46" t="s">
        <v>247</v>
      </c>
      <c r="C47" s="46"/>
      <c r="D47" s="47"/>
      <c r="E47" s="48" t="s">
        <v>248</v>
      </c>
      <c r="F47" s="48" t="s">
        <v>249</v>
      </c>
      <c r="G47" s="49" t="s">
        <v>250</v>
      </c>
      <c r="H47" s="50" t="n">
        <v>199</v>
      </c>
      <c r="I47" s="48" t="n">
        <v>8.5</v>
      </c>
      <c r="J47" s="48" t="s">
        <v>189</v>
      </c>
      <c r="K47" s="48" t="n">
        <v>282</v>
      </c>
      <c r="L47" s="51" t="n">
        <v>0</v>
      </c>
      <c r="M47" s="52"/>
      <c r="N47" s="53" t="s">
        <v>145</v>
      </c>
      <c r="O47" s="54" t="s">
        <v>19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4.1" hidden="false" customHeight="true" outlineLevel="0" collapsed="false">
      <c r="A48" s="45" t="s">
        <v>251</v>
      </c>
      <c r="B48" s="46" t="s">
        <v>252</v>
      </c>
      <c r="C48" s="46"/>
      <c r="D48" s="47"/>
      <c r="E48" s="48" t="s">
        <v>253</v>
      </c>
      <c r="F48" s="48" t="n">
        <v>6</v>
      </c>
      <c r="G48" s="49" t="s">
        <v>250</v>
      </c>
      <c r="H48" s="50" t="n">
        <v>190</v>
      </c>
      <c r="I48" s="48" t="n">
        <v>11.5</v>
      </c>
      <c r="J48" s="48" t="s">
        <v>254</v>
      </c>
      <c r="K48" s="48" t="n">
        <v>47220</v>
      </c>
      <c r="L48" s="51" t="n">
        <v>0</v>
      </c>
      <c r="M48" s="52"/>
      <c r="N48" s="53" t="s">
        <v>48</v>
      </c>
      <c r="O48" s="54" t="s">
        <v>16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4.1" hidden="false" customHeight="true" outlineLevel="0" collapsed="false">
      <c r="A49" s="45" t="s">
        <v>255</v>
      </c>
      <c r="B49" s="46" t="s">
        <v>256</v>
      </c>
      <c r="C49" s="46"/>
      <c r="D49" s="47"/>
      <c r="E49" s="48" t="s">
        <v>257</v>
      </c>
      <c r="F49" s="48" t="s">
        <v>258</v>
      </c>
      <c r="G49" s="49" t="s">
        <v>259</v>
      </c>
      <c r="H49" s="50" t="n">
        <v>239</v>
      </c>
      <c r="I49" s="48" t="n">
        <v>8.9</v>
      </c>
      <c r="J49" s="48" t="s">
        <v>260</v>
      </c>
      <c r="K49" s="48" t="n">
        <v>268</v>
      </c>
      <c r="L49" s="51" t="n">
        <v>356</v>
      </c>
      <c r="M49" s="52"/>
      <c r="N49" s="53" t="s">
        <v>80</v>
      </c>
      <c r="O49" s="54" t="s">
        <v>26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4.1" hidden="false" customHeight="true" outlineLevel="0" collapsed="false">
      <c r="A50" s="45" t="s">
        <v>262</v>
      </c>
      <c r="B50" s="46" t="s">
        <v>263</v>
      </c>
      <c r="C50" s="46"/>
      <c r="D50" s="47"/>
      <c r="E50" s="48" t="s">
        <v>264</v>
      </c>
      <c r="F50" s="48" t="s">
        <v>265</v>
      </c>
      <c r="G50" s="49" t="s">
        <v>266</v>
      </c>
      <c r="H50" s="50" t="n">
        <v>239</v>
      </c>
      <c r="I50" s="48" t="n">
        <v>9.6</v>
      </c>
      <c r="J50" s="48" t="s">
        <v>260</v>
      </c>
      <c r="K50" s="48" t="n">
        <v>401</v>
      </c>
      <c r="L50" s="51" t="n">
        <v>343</v>
      </c>
      <c r="M50" s="52"/>
      <c r="N50" s="53" t="s">
        <v>80</v>
      </c>
      <c r="O50" s="54" t="s">
        <v>267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5" customFormat="true" ht="74.1" hidden="false" customHeight="true" outlineLevel="0" collapsed="false">
      <c r="A51" s="6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4"/>
    </row>
    <row r="52" s="78" customFormat="true" ht="74.1" hidden="false" customHeight="true" outlineLevel="0" collapsed="false">
      <c r="A52" s="15" t="s">
        <v>268</v>
      </c>
      <c r="B52" s="75"/>
      <c r="C52" s="75"/>
      <c r="D52" s="25"/>
      <c r="E52" s="16"/>
      <c r="F52" s="16" t="s">
        <v>269</v>
      </c>
      <c r="G52" s="16"/>
      <c r="H52" s="58"/>
      <c r="I52" s="16"/>
      <c r="J52" s="16"/>
      <c r="K52" s="16"/>
      <c r="L52" s="24"/>
      <c r="M52" s="25"/>
      <c r="N52" s="25"/>
      <c r="O52" s="7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</row>
    <row r="53" s="86" customFormat="true" ht="74.1" hidden="false" customHeight="true" outlineLevel="0" collapsed="false">
      <c r="A53" s="79" t="s">
        <v>270</v>
      </c>
      <c r="B53" s="80" t="s">
        <v>7</v>
      </c>
      <c r="C53" s="80"/>
      <c r="D53" s="81"/>
      <c r="E53" s="82" t="s">
        <v>131</v>
      </c>
      <c r="F53" s="82" t="s">
        <v>271</v>
      </c>
      <c r="G53" s="82" t="s">
        <v>133</v>
      </c>
      <c r="H53" s="83" t="s">
        <v>134</v>
      </c>
      <c r="I53" s="82" t="s">
        <v>12</v>
      </c>
      <c r="J53" s="82" t="s">
        <v>13</v>
      </c>
      <c r="K53" s="82" t="s">
        <v>135</v>
      </c>
      <c r="L53" s="84" t="s">
        <v>136</v>
      </c>
      <c r="M53" s="84" t="n">
        <v>18</v>
      </c>
      <c r="N53" s="84" t="s">
        <v>138</v>
      </c>
      <c r="O53" s="85" t="s">
        <v>139</v>
      </c>
      <c r="CE53" s="87"/>
      <c r="CF53" s="87"/>
      <c r="CG53" s="87"/>
      <c r="CH53" s="87"/>
      <c r="CI53" s="87"/>
      <c r="CJ53" s="87"/>
      <c r="CK53" s="87"/>
      <c r="CL53" s="87"/>
      <c r="CM53" s="87"/>
      <c r="CN53" s="87"/>
    </row>
    <row r="54" s="55" customFormat="true" ht="74.1" hidden="false" customHeight="true" outlineLevel="0" collapsed="false">
      <c r="A54" s="45" t="s">
        <v>272</v>
      </c>
      <c r="B54" s="46" t="s">
        <v>273</v>
      </c>
      <c r="C54" s="46"/>
      <c r="D54" s="47"/>
      <c r="E54" s="48" t="s">
        <v>274</v>
      </c>
      <c r="F54" s="48" t="s">
        <v>275</v>
      </c>
      <c r="G54" s="49" t="s">
        <v>276</v>
      </c>
      <c r="H54" s="50" t="n">
        <v>175</v>
      </c>
      <c r="I54" s="48" t="n">
        <v>9.5</v>
      </c>
      <c r="J54" s="48" t="s">
        <v>277</v>
      </c>
      <c r="K54" s="48" t="n">
        <v>11719.6</v>
      </c>
      <c r="L54" s="51" t="n">
        <v>0</v>
      </c>
      <c r="M54" s="48"/>
      <c r="N54" s="53" t="s">
        <v>278</v>
      </c>
      <c r="O54" s="54" t="s">
        <v>279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4.1" hidden="false" customHeight="true" outlineLevel="0" collapsed="false">
      <c r="A55" s="45" t="s">
        <v>280</v>
      </c>
      <c r="B55" s="46" t="s">
        <v>281</v>
      </c>
      <c r="C55" s="46"/>
      <c r="D55" s="47"/>
      <c r="E55" s="48" t="s">
        <v>282</v>
      </c>
      <c r="F55" s="48" t="s">
        <v>283</v>
      </c>
      <c r="G55" s="49" t="s">
        <v>276</v>
      </c>
      <c r="H55" s="50" t="n">
        <v>228</v>
      </c>
      <c r="I55" s="48" t="n">
        <v>12.2</v>
      </c>
      <c r="J55" s="48" t="s">
        <v>284</v>
      </c>
      <c r="K55" s="48" t="n">
        <v>58000</v>
      </c>
      <c r="L55" s="51" t="n">
        <v>0</v>
      </c>
      <c r="M55" s="48"/>
      <c r="N55" s="53" t="s">
        <v>80</v>
      </c>
      <c r="O55" s="54" t="s">
        <v>28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4.1" hidden="false" customHeight="true" outlineLevel="0" collapsed="false">
      <c r="A56" s="45" t="s">
        <v>286</v>
      </c>
      <c r="B56" s="46" t="s">
        <v>287</v>
      </c>
      <c r="C56" s="46"/>
      <c r="D56" s="47"/>
      <c r="E56" s="48" t="s">
        <v>288</v>
      </c>
      <c r="F56" s="48" t="s">
        <v>289</v>
      </c>
      <c r="G56" s="49" t="n">
        <v>42287.75</v>
      </c>
      <c r="H56" s="50" t="n">
        <v>228</v>
      </c>
      <c r="I56" s="48" t="n">
        <v>10.45</v>
      </c>
      <c r="J56" s="48" t="s">
        <v>284</v>
      </c>
      <c r="K56" s="48" t="n">
        <v>47756</v>
      </c>
      <c r="L56" s="51" t="n">
        <v>0</v>
      </c>
      <c r="M56" s="48"/>
      <c r="N56" s="53" t="s">
        <v>80</v>
      </c>
      <c r="O56" s="54" t="s">
        <v>290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4.1" hidden="false" customHeight="true" outlineLevel="0" collapsed="false">
      <c r="A57" s="45" t="s">
        <v>291</v>
      </c>
      <c r="B57" s="46" t="s">
        <v>292</v>
      </c>
      <c r="C57" s="46"/>
      <c r="D57" s="47"/>
      <c r="E57" s="48" t="s">
        <v>293</v>
      </c>
      <c r="F57" s="48" t="s">
        <v>294</v>
      </c>
      <c r="G57" s="49" t="n">
        <v>42348.25</v>
      </c>
      <c r="H57" s="50" t="n">
        <v>228</v>
      </c>
      <c r="I57" s="48" t="n">
        <v>12.9</v>
      </c>
      <c r="J57" s="48" t="s">
        <v>284</v>
      </c>
      <c r="K57" s="48" t="n">
        <v>58000</v>
      </c>
      <c r="L57" s="51" t="n">
        <v>0</v>
      </c>
      <c r="M57" s="48"/>
      <c r="N57" s="53" t="s">
        <v>80</v>
      </c>
      <c r="O57" s="54" t="s">
        <v>295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4.1" hidden="false" customHeight="true" outlineLevel="0" collapsed="false">
      <c r="A58" s="45" t="s">
        <v>296</v>
      </c>
      <c r="B58" s="46" t="s">
        <v>297</v>
      </c>
      <c r="C58" s="46"/>
      <c r="D58" s="47"/>
      <c r="E58" s="48" t="s">
        <v>298</v>
      </c>
      <c r="F58" s="48" t="s">
        <v>299</v>
      </c>
      <c r="G58" s="49" t="s">
        <v>220</v>
      </c>
      <c r="H58" s="50" t="n">
        <v>247.9</v>
      </c>
      <c r="I58" s="48" t="n">
        <v>12.5</v>
      </c>
      <c r="J58" s="48" t="s">
        <v>284</v>
      </c>
      <c r="K58" s="48" t="n">
        <v>86141</v>
      </c>
      <c r="L58" s="51" t="n">
        <v>0</v>
      </c>
      <c r="M58" s="48"/>
      <c r="N58" s="53" t="s">
        <v>80</v>
      </c>
      <c r="O58" s="54" t="s">
        <v>29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4.1" hidden="false" customHeight="true" outlineLevel="0" collapsed="false">
      <c r="A59" s="45" t="s">
        <v>300</v>
      </c>
      <c r="B59" s="46" t="s">
        <v>301</v>
      </c>
      <c r="C59" s="46"/>
      <c r="D59" s="47"/>
      <c r="E59" s="48" t="s">
        <v>302</v>
      </c>
      <c r="F59" s="48" t="n">
        <v>201508</v>
      </c>
      <c r="G59" s="49" t="s">
        <v>220</v>
      </c>
      <c r="H59" s="50" t="n">
        <v>183</v>
      </c>
      <c r="I59" s="48" t="n">
        <v>9</v>
      </c>
      <c r="J59" s="48" t="s">
        <v>151</v>
      </c>
      <c r="K59" s="48" t="n">
        <v>9000</v>
      </c>
      <c r="L59" s="51" t="n">
        <v>0</v>
      </c>
      <c r="M59" s="52"/>
      <c r="N59" s="53" t="s">
        <v>145</v>
      </c>
      <c r="O59" s="54" t="s">
        <v>303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4.1" hidden="false" customHeight="true" outlineLevel="0" collapsed="false">
      <c r="A60" s="45" t="s">
        <v>304</v>
      </c>
      <c r="B60" s="46" t="s">
        <v>305</v>
      </c>
      <c r="C60" s="46"/>
      <c r="D60" s="47"/>
      <c r="E60" s="48" t="s">
        <v>306</v>
      </c>
      <c r="F60" s="48" t="n">
        <v>15508</v>
      </c>
      <c r="G60" s="49" t="s">
        <v>307</v>
      </c>
      <c r="H60" s="50" t="n">
        <v>171.2</v>
      </c>
      <c r="I60" s="48" t="n">
        <v>9.35</v>
      </c>
      <c r="J60" s="48" t="s">
        <v>284</v>
      </c>
      <c r="K60" s="48" t="n">
        <v>21600</v>
      </c>
      <c r="L60" s="51" t="n">
        <v>0</v>
      </c>
      <c r="M60" s="48"/>
      <c r="N60" s="53" t="s">
        <v>33</v>
      </c>
      <c r="O60" s="54" t="s">
        <v>30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89" customFormat="true" ht="74.1" hidden="false" customHeight="true" outlineLevel="0" collapsed="false">
      <c r="A61" s="88"/>
      <c r="F61" s="90"/>
      <c r="G61" s="90"/>
      <c r="H61" s="90"/>
      <c r="I61" s="90"/>
      <c r="J61" s="90"/>
      <c r="K61" s="90"/>
      <c r="L61" s="90"/>
      <c r="M61" s="90"/>
      <c r="N61" s="90"/>
      <c r="O61" s="91"/>
    </row>
    <row r="62" s="78" customFormat="true" ht="74.1" hidden="false" customHeight="true" outlineLevel="0" collapsed="false">
      <c r="A62" s="15" t="s">
        <v>309</v>
      </c>
      <c r="B62" s="56"/>
      <c r="C62" s="56"/>
      <c r="D62" s="25"/>
      <c r="E62" s="16"/>
      <c r="F62" s="92" t="s">
        <v>310</v>
      </c>
      <c r="G62" s="92"/>
      <c r="H62" s="93"/>
      <c r="I62" s="92"/>
      <c r="J62" s="92"/>
      <c r="K62" s="94"/>
      <c r="L62" s="95"/>
      <c r="M62" s="96"/>
      <c r="N62" s="96"/>
      <c r="O62" s="91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</row>
    <row r="63" s="105" customFormat="true" ht="74.1" hidden="false" customHeight="true" outlineLevel="0" collapsed="false">
      <c r="A63" s="99" t="s">
        <v>270</v>
      </c>
      <c r="B63" s="80" t="s">
        <v>7</v>
      </c>
      <c r="C63" s="80"/>
      <c r="D63" s="100"/>
      <c r="E63" s="101" t="s">
        <v>131</v>
      </c>
      <c r="F63" s="102" t="s">
        <v>311</v>
      </c>
      <c r="G63" s="82" t="s">
        <v>10</v>
      </c>
      <c r="H63" s="103" t="s">
        <v>11</v>
      </c>
      <c r="I63" s="82" t="s">
        <v>12</v>
      </c>
      <c r="J63" s="82" t="s">
        <v>13</v>
      </c>
      <c r="K63" s="82" t="s">
        <v>14</v>
      </c>
      <c r="L63" s="102" t="s">
        <v>15</v>
      </c>
      <c r="M63" s="84" t="s">
        <v>137</v>
      </c>
      <c r="N63" s="104" t="s">
        <v>17</v>
      </c>
      <c r="O63" s="85" t="s">
        <v>18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55" customFormat="true" ht="74.1" hidden="false" customHeight="true" outlineLevel="0" collapsed="false">
      <c r="A64" s="45" t="s">
        <v>312</v>
      </c>
      <c r="B64" s="46" t="s">
        <v>313</v>
      </c>
      <c r="C64" s="46"/>
      <c r="D64" s="47"/>
      <c r="E64" s="48" t="s">
        <v>314</v>
      </c>
      <c r="F64" s="48" t="s">
        <v>315</v>
      </c>
      <c r="G64" s="49" t="s">
        <v>316</v>
      </c>
      <c r="H64" s="50" t="n">
        <v>39</v>
      </c>
      <c r="I64" s="48" t="n">
        <v>3</v>
      </c>
      <c r="J64" s="48" t="s">
        <v>317</v>
      </c>
      <c r="K64" s="48" t="n">
        <v>0</v>
      </c>
      <c r="L64" s="51" t="n">
        <v>200</v>
      </c>
      <c r="M64" s="48"/>
      <c r="N64" s="53" t="s">
        <v>80</v>
      </c>
      <c r="O64" s="54" t="s">
        <v>31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4.1" hidden="false" customHeight="true" outlineLevel="0" collapsed="false">
      <c r="A65" s="45" t="s">
        <v>319</v>
      </c>
      <c r="B65" s="46" t="s">
        <v>320</v>
      </c>
      <c r="C65" s="46"/>
      <c r="D65" s="47"/>
      <c r="E65" s="48" t="s">
        <v>321</v>
      </c>
      <c r="F65" s="48" t="s">
        <v>322</v>
      </c>
      <c r="G65" s="49" t="s">
        <v>316</v>
      </c>
      <c r="H65" s="50" t="n">
        <v>87.5</v>
      </c>
      <c r="I65" s="48" t="n">
        <v>4</v>
      </c>
      <c r="J65" s="48" t="s">
        <v>284</v>
      </c>
      <c r="K65" s="48" t="n">
        <v>0</v>
      </c>
      <c r="L65" s="51" t="n">
        <v>0</v>
      </c>
      <c r="M65" s="48"/>
      <c r="N65" s="53" t="s">
        <v>80</v>
      </c>
      <c r="O65" s="54" t="s">
        <v>323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4.1" hidden="false" customHeight="true" outlineLevel="0" collapsed="false">
      <c r="A66" s="45" t="s">
        <v>324</v>
      </c>
      <c r="B66" s="46" t="s">
        <v>325</v>
      </c>
      <c r="C66" s="46"/>
      <c r="D66" s="47"/>
      <c r="E66" s="48" t="s">
        <v>326</v>
      </c>
      <c r="F66" s="48" t="s">
        <v>327</v>
      </c>
      <c r="G66" s="49" t="s">
        <v>316</v>
      </c>
      <c r="H66" s="50" t="n">
        <v>46</v>
      </c>
      <c r="I66" s="48" t="n">
        <v>3</v>
      </c>
      <c r="J66" s="48" t="s">
        <v>317</v>
      </c>
      <c r="K66" s="48" t="n">
        <v>0</v>
      </c>
      <c r="L66" s="51" t="n">
        <v>300</v>
      </c>
      <c r="M66" s="48"/>
      <c r="N66" s="53" t="s">
        <v>48</v>
      </c>
      <c r="O66" s="54" t="s">
        <v>31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4.1" hidden="false" customHeight="true" outlineLevel="0" collapsed="false">
      <c r="A67" s="45" t="s">
        <v>328</v>
      </c>
      <c r="B67" s="46" t="s">
        <v>329</v>
      </c>
      <c r="C67" s="46"/>
      <c r="D67" s="47"/>
      <c r="E67" s="48" t="s">
        <v>330</v>
      </c>
      <c r="F67" s="48" t="s">
        <v>331</v>
      </c>
      <c r="G67" s="49" t="s">
        <v>150</v>
      </c>
      <c r="H67" s="50" t="n">
        <v>19</v>
      </c>
      <c r="I67" s="48" t="n">
        <v>2</v>
      </c>
      <c r="J67" s="48" t="s">
        <v>332</v>
      </c>
      <c r="K67" s="48" t="n">
        <v>0</v>
      </c>
      <c r="L67" s="51" t="n">
        <v>0</v>
      </c>
      <c r="M67" s="48"/>
      <c r="N67" s="53" t="s">
        <v>209</v>
      </c>
      <c r="O67" s="54" t="s">
        <v>333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4.1" hidden="false" customHeight="true" outlineLevel="0" collapsed="false">
      <c r="A68" s="45" t="s">
        <v>334</v>
      </c>
      <c r="B68" s="46" t="s">
        <v>335</v>
      </c>
      <c r="C68" s="46"/>
      <c r="D68" s="47"/>
      <c r="E68" s="48" t="s">
        <v>336</v>
      </c>
      <c r="F68" s="48" t="s">
        <v>337</v>
      </c>
      <c r="G68" s="49" t="s">
        <v>338</v>
      </c>
      <c r="H68" s="50" t="n">
        <v>24.8</v>
      </c>
      <c r="I68" s="48" t="n">
        <v>2</v>
      </c>
      <c r="J68" s="48" t="s">
        <v>332</v>
      </c>
      <c r="K68" s="48" t="n">
        <v>0</v>
      </c>
      <c r="L68" s="51" t="n">
        <v>0</v>
      </c>
      <c r="M68" s="48"/>
      <c r="N68" s="53" t="s">
        <v>209</v>
      </c>
      <c r="O68" s="54" t="s">
        <v>339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4.1" hidden="false" customHeight="true" outlineLevel="0" collapsed="false">
      <c r="A69" s="45" t="s">
        <v>340</v>
      </c>
      <c r="B69" s="46" t="s">
        <v>341</v>
      </c>
      <c r="C69" s="46"/>
      <c r="D69" s="47"/>
      <c r="E69" s="48"/>
      <c r="F69" s="48" t="s">
        <v>337</v>
      </c>
      <c r="G69" s="49" t="s">
        <v>338</v>
      </c>
      <c r="H69" s="50" t="n">
        <v>76</v>
      </c>
      <c r="I69" s="48" t="n">
        <v>3</v>
      </c>
      <c r="J69" s="48" t="s">
        <v>332</v>
      </c>
      <c r="K69" s="48" t="n">
        <v>0</v>
      </c>
      <c r="L69" s="51" t="n">
        <v>0</v>
      </c>
      <c r="M69" s="48"/>
      <c r="N69" s="53" t="s">
        <v>209</v>
      </c>
      <c r="O69" s="54" t="s">
        <v>342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5" customFormat="true" ht="74.1" hidden="false" customHeight="true" outlineLevel="0" collapsed="false">
      <c r="A70" s="45" t="s">
        <v>343</v>
      </c>
      <c r="B70" s="46" t="s">
        <v>344</v>
      </c>
      <c r="C70" s="46"/>
      <c r="D70" s="47"/>
      <c r="E70" s="48" t="s">
        <v>345</v>
      </c>
      <c r="F70" s="48" t="s">
        <v>171</v>
      </c>
      <c r="G70" s="49" t="s">
        <v>346</v>
      </c>
      <c r="H70" s="50" t="n">
        <v>39</v>
      </c>
      <c r="I70" s="48" t="n">
        <v>3</v>
      </c>
      <c r="J70" s="48" t="s">
        <v>347</v>
      </c>
      <c r="K70" s="48" t="n">
        <v>0</v>
      </c>
      <c r="L70" s="51" t="n">
        <v>500</v>
      </c>
      <c r="M70" s="48"/>
      <c r="N70" s="53" t="s">
        <v>348</v>
      </c>
      <c r="O70" s="54" t="s">
        <v>349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55" customFormat="true" ht="74.1" hidden="false" customHeight="true" outlineLevel="0" collapsed="false">
      <c r="A71" s="45" t="s">
        <v>350</v>
      </c>
      <c r="B71" s="46" t="s">
        <v>351</v>
      </c>
      <c r="C71" s="46"/>
      <c r="D71" s="47"/>
      <c r="E71" s="48" t="s">
        <v>352</v>
      </c>
      <c r="F71" s="48" t="s">
        <v>353</v>
      </c>
      <c r="G71" s="49" t="s">
        <v>31</v>
      </c>
      <c r="H71" s="50" t="n">
        <v>59</v>
      </c>
      <c r="I71" s="48" t="n">
        <v>4</v>
      </c>
      <c r="J71" s="48" t="s">
        <v>354</v>
      </c>
      <c r="K71" s="48" t="n">
        <v>0</v>
      </c>
      <c r="L71" s="51" t="n">
        <v>820</v>
      </c>
      <c r="M71" s="48"/>
      <c r="N71" s="53" t="s">
        <v>80</v>
      </c>
      <c r="O71" s="54" t="s">
        <v>318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55" customFormat="true" ht="74.1" hidden="false" customHeight="true" outlineLevel="0" collapsed="false">
      <c r="A72" s="45" t="s">
        <v>355</v>
      </c>
      <c r="B72" s="46" t="s">
        <v>356</v>
      </c>
      <c r="C72" s="46"/>
      <c r="D72" s="47"/>
      <c r="E72" s="48" t="s">
        <v>357</v>
      </c>
      <c r="F72" s="48" t="s">
        <v>358</v>
      </c>
      <c r="G72" s="49" t="s">
        <v>359</v>
      </c>
      <c r="H72" s="50" t="n">
        <v>64</v>
      </c>
      <c r="I72" s="48" t="n">
        <v>4</v>
      </c>
      <c r="J72" s="48" t="s">
        <v>360</v>
      </c>
      <c r="K72" s="48" t="n">
        <v>0</v>
      </c>
      <c r="L72" s="51" t="n">
        <v>0</v>
      </c>
      <c r="M72" s="48"/>
      <c r="N72" s="53" t="s">
        <v>33</v>
      </c>
      <c r="O72" s="54" t="s">
        <v>361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106" customFormat="true" ht="74.1" hidden="false" customHeight="true" outlineLevel="0" collapsed="false">
      <c r="A73" s="106" t="s">
        <v>362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8"/>
      <c r="L73" s="108"/>
      <c r="M73" s="108"/>
      <c r="N73" s="108"/>
      <c r="O73" s="109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</row>
    <row r="74" s="110" customFormat="true" ht="74.1" hidden="false" customHeight="true" outlineLevel="0" collapsed="false">
      <c r="A74" s="110" t="s">
        <v>363</v>
      </c>
      <c r="J74" s="111"/>
      <c r="K74" s="111"/>
      <c r="L74" s="111"/>
      <c r="M74" s="111"/>
      <c r="N74" s="111"/>
      <c r="O74" s="112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</row>
    <row r="75" s="110" customFormat="true" ht="74.1" hidden="false" customHeight="true" outlineLevel="0" collapsed="false">
      <c r="A75" s="110" t="s">
        <v>364</v>
      </c>
      <c r="J75" s="111"/>
      <c r="K75" s="111"/>
      <c r="L75" s="111"/>
      <c r="M75" s="111"/>
      <c r="N75" s="111"/>
      <c r="O75" s="112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10" customFormat="true" ht="74.1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6" customFormat="true" ht="74.1" hidden="false" customHeight="true" outlineLevel="0" collapsed="false">
      <c r="A77" s="113" t="s">
        <v>365</v>
      </c>
      <c r="B77" s="113"/>
      <c r="C77" s="113"/>
      <c r="D77" s="113"/>
      <c r="E77" s="113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</row>
    <row r="78" s="117" customFormat="true" ht="74.1" hidden="false" customHeight="true" outlineLevel="0" collapsed="false">
      <c r="A78" s="110" t="s">
        <v>366</v>
      </c>
      <c r="B78" s="111"/>
      <c r="C78" s="111"/>
      <c r="D78" s="111"/>
      <c r="E78" s="111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</row>
    <row r="79" s="110" customFormat="true" ht="74.1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s="116" customFormat="true" ht="74.1" hidden="false" customHeight="true" outlineLevel="0" collapsed="false">
      <c r="A80" s="116" t="s">
        <v>367</v>
      </c>
      <c r="F80" s="114"/>
      <c r="G80" s="114"/>
      <c r="H80" s="114"/>
      <c r="I80" s="114"/>
      <c r="J80" s="114"/>
      <c r="K80" s="114"/>
      <c r="L80" s="114"/>
      <c r="M80" s="114"/>
      <c r="N80" s="114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</row>
    <row r="81" s="110" customFormat="true" ht="74.1" hidden="false" customHeight="true" outlineLevel="0" collapsed="false">
      <c r="A81" s="110" t="s">
        <v>36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10" customFormat="true" ht="74.1" hidden="false" customHeight="true" outlineLevel="0" collapsed="false">
      <c r="A82" s="110" t="s">
        <v>369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s="110" customFormat="true" ht="74.1" hidden="false" customHeight="true" outlineLevel="0" collapsed="false">
      <c r="A83" s="110" t="s">
        <v>370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s="110" customFormat="true" ht="74.1" hidden="false" customHeight="tru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</row>
    <row r="85" s="116" customFormat="true" ht="74.1" hidden="false" customHeight="true" outlineLevel="0" collapsed="false">
      <c r="A85" s="116" t="s">
        <v>371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</row>
    <row r="86" s="110" customFormat="true" ht="74.1" hidden="false" customHeight="true" outlineLevel="0" collapsed="false">
      <c r="A86" s="110" t="s">
        <v>372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</row>
    <row r="87" s="117" customFormat="true" ht="74.1" hidden="false" customHeight="tru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5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</row>
    <row r="88" s="113" customFormat="true" ht="74.1" hidden="false" customHeight="true" outlineLevel="0" collapsed="false">
      <c r="A88" s="113" t="s">
        <v>373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8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</row>
    <row r="89" s="111" customFormat="true" ht="74.1" hidden="false" customHeight="true" outlineLevel="0" collapsed="false">
      <c r="A89" s="111" t="s">
        <v>374</v>
      </c>
    </row>
    <row r="90" s="114" customFormat="true" ht="74.1" hidden="false" customHeight="true" outlineLevel="0" collapsed="false">
      <c r="A90" s="117"/>
      <c r="O90" s="115"/>
    </row>
    <row r="91" s="114" customFormat="true" ht="74.1" hidden="false" customHeight="true" outlineLevel="0" collapsed="false">
      <c r="A91" s="116" t="s">
        <v>375</v>
      </c>
      <c r="B91" s="116"/>
      <c r="C91" s="116"/>
      <c r="O91" s="115"/>
    </row>
    <row r="92" s="111" customFormat="true" ht="74.1" hidden="false" customHeight="true" outlineLevel="0" collapsed="false">
      <c r="A92" s="110" t="s">
        <v>376</v>
      </c>
      <c r="B92" s="110"/>
      <c r="C92" s="110"/>
      <c r="D92" s="110"/>
      <c r="E92" s="110"/>
      <c r="F92" s="110"/>
      <c r="G92" s="110"/>
      <c r="O92" s="112"/>
    </row>
    <row r="93" s="111" customFormat="true" ht="74.1" hidden="false" customHeight="true" outlineLevel="0" collapsed="false">
      <c r="A93" s="110" t="s">
        <v>377</v>
      </c>
      <c r="B93" s="110"/>
      <c r="C93" s="110"/>
      <c r="D93" s="110"/>
      <c r="E93" s="110"/>
      <c r="F93" s="110"/>
      <c r="G93" s="110"/>
      <c r="O93" s="112"/>
    </row>
    <row r="94" s="111" customFormat="true" ht="74.1" hidden="false" customHeight="true" outlineLevel="0" collapsed="false">
      <c r="A94" s="110" t="s">
        <v>378</v>
      </c>
      <c r="O94" s="112"/>
    </row>
    <row r="95" s="111" customFormat="true" ht="74.1" hidden="false" customHeight="true" outlineLevel="0" collapsed="false">
      <c r="A95" s="110" t="s">
        <v>379</v>
      </c>
      <c r="O95" s="112"/>
    </row>
    <row r="96" s="122" customFormat="true" ht="74.1" hidden="false" customHeight="true" outlineLevel="0" collapsed="false">
      <c r="A96" s="119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1"/>
    </row>
    <row r="97" customFormat="false" ht="74.1" hidden="false" customHeight="true" outlineLevel="0" collapsed="false">
      <c r="A97" s="123"/>
      <c r="B97" s="124"/>
      <c r="C97" s="124"/>
      <c r="D97" s="124"/>
      <c r="E97" s="124"/>
      <c r="F97" s="125"/>
      <c r="G97" s="124"/>
      <c r="H97" s="126"/>
      <c r="I97" s="124"/>
      <c r="J97" s="127"/>
      <c r="K97" s="124"/>
      <c r="L97" s="128"/>
      <c r="M97" s="124"/>
      <c r="N97" s="124"/>
      <c r="O97" s="129"/>
      <c r="T97" s="10"/>
      <c r="U97" s="10"/>
    </row>
    <row r="98" customFormat="false" ht="84" hidden="false" customHeight="tru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/>
      <c r="K98" s="124"/>
      <c r="L98" s="128"/>
      <c r="M98" s="124"/>
      <c r="N98" s="124"/>
      <c r="O98" s="129"/>
      <c r="T98" s="10"/>
      <c r="U98" s="10"/>
    </row>
    <row r="99" customFormat="false" ht="72" hidden="false" customHeight="fals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72" hidden="false" customHeight="fals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 t="s">
        <v>3</v>
      </c>
      <c r="K100" s="124"/>
      <c r="L100" s="128"/>
      <c r="M100" s="124"/>
      <c r="N100" s="124"/>
      <c r="O100" s="129"/>
      <c r="T100" s="10"/>
      <c r="U100" s="10"/>
    </row>
    <row r="101" customFormat="false" ht="72" hidden="false" customHeight="fals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" hidden="false" customHeight="fals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8"/>
      <c r="M539" s="124"/>
      <c r="N539" s="124"/>
      <c r="O539" s="129"/>
      <c r="T539" s="10"/>
      <c r="U539" s="10"/>
    </row>
    <row r="540" customFormat="false" ht="72" hidden="false" customHeight="false" outlineLevel="0" collapsed="false">
      <c r="A540" s="123"/>
      <c r="B540" s="124"/>
      <c r="C540" s="124"/>
      <c r="D540" s="124"/>
      <c r="E540" s="124"/>
      <c r="F540" s="125"/>
      <c r="H540" s="126"/>
      <c r="I540" s="124"/>
      <c r="J540" s="127"/>
      <c r="L540" s="128"/>
      <c r="M540" s="124"/>
      <c r="N540" s="124"/>
      <c r="O540" s="129"/>
      <c r="T540" s="10"/>
      <c r="U540" s="10"/>
    </row>
    <row r="541" customFormat="false" ht="72" hidden="false" customHeight="false" outlineLevel="0" collapsed="false">
      <c r="A541" s="123"/>
      <c r="G541" s="127"/>
      <c r="L541" s="128"/>
      <c r="M541" s="124"/>
      <c r="N541" s="124"/>
      <c r="O541" s="129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24"/>
      <c r="O542" s="129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I74"/>
    <mergeCell ref="A75:I75"/>
    <mergeCell ref="A77:E77"/>
    <mergeCell ref="A80:E80"/>
    <mergeCell ref="A85:C85"/>
    <mergeCell ref="A88:C88"/>
    <mergeCell ref="A91:C91"/>
    <mergeCell ref="A92:G92"/>
    <mergeCell ref="A93:G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6T06:22:39Z</cp:lastPrinted>
  <dcterms:modified xsi:type="dcterms:W3CDTF">2015-10-06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